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RIEPILOGO FINALE" sheetId="1" state="visible" r:id="rId2"/>
    <sheet name="B-RIEPILOGO UO" sheetId="2" state="visible" r:id="rId3"/>
    <sheet name="C-UO1" sheetId="3" state="visible" r:id="rId4"/>
    <sheet name="C-UO2" sheetId="4" state="visible" r:id="rId5"/>
    <sheet name="C-UO3" sheetId="5" state="visible" r:id="rId6"/>
    <sheet name="C-UO4" sheetId="6" state="visible" r:id="rId7"/>
    <sheet name="C-UO5" sheetId="7" state="visible" r:id="rId8"/>
    <sheet name="C-UO6" sheetId="8" state="visible" r:id="rId9"/>
    <sheet name="C-UO7" sheetId="9" state="visible" r:id="rId10"/>
    <sheet name="C-UO8" sheetId="10" state="visible" r:id="rId11"/>
    <sheet name="C-UO9" sheetId="11" state="visible" r:id="rId12"/>
    <sheet name="C-UO10" sheetId="12" state="visible" r:id="rId13"/>
  </sheets>
  <definedNames>
    <definedName function="false" hidden="false" localSheetId="0" name="_xlnm.Print_Area" vbProcedure="false">'A-RIEPILOGO FINALE'!$A$1:$H$26</definedName>
    <definedName function="false" hidden="false" localSheetId="1" name="_xlnm.Print_Area" vbProcedure="false">'B-RIEPILOGO UO'!$A$1:$M$34</definedName>
    <definedName function="false" hidden="false" localSheetId="2" name="_xlnm.Print_Area" vbProcedure="false">'C-UO1'!$A$1:$M$24</definedName>
    <definedName function="false" hidden="false" localSheetId="11" name="_xlnm.Print_Area" vbProcedure="false">'C-UO10'!$A$1:$M$26</definedName>
    <definedName function="false" hidden="false" localSheetId="3" name="_xlnm.Print_Area" vbProcedure="false">'C-UO2'!$A$1:$M$26</definedName>
    <definedName function="false" hidden="false" localSheetId="4" name="_xlnm.Print_Area" vbProcedure="false">'C-UO3'!$A$1:$M$26</definedName>
    <definedName function="false" hidden="false" localSheetId="5" name="_xlnm.Print_Area" vbProcedure="false">'C-UO4'!$A$1:$M$26</definedName>
    <definedName function="false" hidden="false" localSheetId="6" name="_xlnm.Print_Area" vbProcedure="false">'C-UO5'!$A$1:$M$26</definedName>
    <definedName function="false" hidden="false" localSheetId="7" name="_xlnm.Print_Area" vbProcedure="false">'C-UO6'!$A$1:$M$26</definedName>
    <definedName function="false" hidden="false" localSheetId="8" name="_xlnm.Print_Area" vbProcedure="false">'C-UO7'!$A$1:$M$26</definedName>
    <definedName function="false" hidden="false" localSheetId="9" name="_xlnm.Print_Area" vbProcedure="false">'C-UO8'!$A$1:$M$28</definedName>
    <definedName function="false" hidden="false" localSheetId="10" name="_xlnm.Print_Area" vbProcedure="false">'C-UO9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6">
  <si>
    <t xml:space="preserve">Modello RF-FIN1-riepilogo finale</t>
  </si>
  <si>
    <t xml:space="preserve">RIEPILOGO PROGETTO</t>
  </si>
  <si>
    <t xml:space="preserve">Progetto:</t>
  </si>
  <si>
    <t xml:space="preserve">Codice Progetto:</t>
  </si>
  <si>
    <t xml:space="preserve">Destinatario Istituzionale</t>
  </si>
  <si>
    <t xml:space="preserve">Inserire qui il nome del Destinatario Istituzionale </t>
  </si>
  <si>
    <t xml:space="preserve">Denominazione</t>
  </si>
  <si>
    <t xml:space="preserve">Istituto/Struttura Capo Progetto</t>
  </si>
  <si>
    <t xml:space="preserve">Responsabile Progetto.</t>
  </si>
  <si>
    <t xml:space="preserve">QUADRO FINANZIARIO FINALE </t>
  </si>
  <si>
    <t xml:space="preserve">RIEPILOGO</t>
  </si>
  <si>
    <t xml:space="preserve">VOCI DI SPESA</t>
  </si>
  <si>
    <t xml:space="preserve">ULTIMA RIPARTIZIONE APPROVATA</t>
  </si>
  <si>
    <t xml:space="preserve">SPESE SOSTENUTE CON IL FINANZIAMENTO MINISTERIALE</t>
  </si>
  <si>
    <t xml:space="preserve">Personale a Contratto</t>
  </si>
  <si>
    <t xml:space="preserve">Missioni</t>
  </si>
  <si>
    <t xml:space="preserve">Attrezzature (Leasing-Affitto)</t>
  </si>
  <si>
    <t xml:space="preserve">Consumi</t>
  </si>
  <si>
    <t xml:space="preserve">Pubblicazioni Convegni</t>
  </si>
  <si>
    <t xml:space="preserve">Elaborazione Dati</t>
  </si>
  <si>
    <t xml:space="preserve">Spese Generali (Overhead)</t>
  </si>
  <si>
    <t xml:space="preserve">Spese Coordinamento</t>
  </si>
  <si>
    <t xml:space="preserve">Totale</t>
  </si>
  <si>
    <t xml:space="preserve">Firma del Responsabile del Progetto (P.I.): </t>
  </si>
  <si>
    <t xml:space="preserve">RIEPILOGO UNITA' OPERATIVE</t>
  </si>
  <si>
    <t xml:space="preserve">Responsabile Progetto</t>
  </si>
  <si>
    <t xml:space="preserve">DENOMINAZIONE</t>
  </si>
  <si>
    <t xml:space="preserve">ISTITUTO/STRUTTURA</t>
  </si>
  <si>
    <t xml:space="preserve">UO1</t>
  </si>
  <si>
    <t xml:space="preserve">UO2</t>
  </si>
  <si>
    <t xml:space="preserve">UO3</t>
  </si>
  <si>
    <t xml:space="preserve">UO4</t>
  </si>
  <si>
    <t xml:space="preserve">UO5</t>
  </si>
  <si>
    <t xml:space="preserve">UO6</t>
  </si>
  <si>
    <t xml:space="preserve">UO7</t>
  </si>
  <si>
    <t xml:space="preserve">UO8</t>
  </si>
  <si>
    <t xml:space="preserve">UO9</t>
  </si>
  <si>
    <t xml:space="preserve">UO10</t>
  </si>
  <si>
    <t xml:space="preserve">TOTALE</t>
  </si>
  <si>
    <t xml:space="preserve">inserire qui il titolo del progetto</t>
  </si>
  <si>
    <t xml:space="preserve">inserire qui il codice progetto</t>
  </si>
  <si>
    <t xml:space="preserve">Inserire qui la Denominazione della substruttura che svolge funzioni di riferimento (es. Laboratorio di xxx)</t>
  </si>
  <si>
    <t xml:space="preserve">Inserire qui la Denominazione dell'Istituto/Struttura Capo Progetto che svolge funzioni di Coordinamento (es. Ospedale di..)</t>
  </si>
  <si>
    <t xml:space="preserve">Responsabile UO (P.I.)</t>
  </si>
  <si>
    <t xml:space="preserve">Inserire qui il Nominativo del Responsabile dell'Unità Operativa (Principal Investigator)</t>
  </si>
  <si>
    <t xml:space="preserve">UO1=Unità che svolge funzioni di Coordinamento del Progetto</t>
  </si>
  <si>
    <t xml:space="preserve">Ultima ripartizione approvata</t>
  </si>
  <si>
    <t xml:space="preserve">Spese sostenute con il finanziamento ministeriale</t>
  </si>
  <si>
    <t xml:space="preserve">Firma del Responsabile dell'Unità Operativa (P.I.):______________________________________________________________</t>
  </si>
  <si>
    <t xml:space="preserve">Inserire qui la Denominazione della substruttura costituente l'UO (es. Laboratorio di xxx)</t>
  </si>
  <si>
    <t xml:space="preserve">Istituto/Struttura</t>
  </si>
  <si>
    <t xml:space="preserve">Inserire qui la Denominazione dell'Istituto/Struttura che svolge funzioni di UO (es. Ospedale di..)</t>
  </si>
  <si>
    <t xml:space="preserve">Responsabile U.O.</t>
  </si>
  <si>
    <t xml:space="preserve">Inserire qui il nominativo del Responsabile dell'Unità Operativa</t>
  </si>
  <si>
    <t xml:space="preserve">Firma del Responsabile dell'Unità Operativa:______________________________________________________________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&quot;€ &quot;* #,##0.00_-;&quot;-€ &quot;* #,##0.00_-;_-&quot;€ &quot;* \-??_-;_-@_-"/>
    <numFmt numFmtId="168" formatCode="0.00"/>
    <numFmt numFmtId="169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medium">
        <color rgb="FF800080"/>
      </top>
      <bottom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 style="thin"/>
      <right style="medium"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 style="medium">
        <color rgb="FF800080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0080"/>
      </left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 style="medium"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 style="thin"/>
      <top style="thin"/>
      <bottom style="medium"/>
      <diagonal/>
    </border>
    <border diagonalUp="false" diagonalDown="false">
      <left style="thin"/>
      <right style="medium">
        <color rgb="FF800080"/>
      </right>
      <top style="thin"/>
      <bottom style="medium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0080"/>
      </left>
      <right style="thin"/>
      <top style="medium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7" min="4" style="1" width="18.41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4" t="s">
        <v>2</v>
      </c>
      <c r="C2" s="5" t="str">
        <f aca="false">'C-UO1'!C1</f>
        <v>inserire qui il titolo del progetto</v>
      </c>
      <c r="D2" s="5"/>
      <c r="E2" s="5"/>
      <c r="F2" s="5"/>
      <c r="G2" s="6" t="s">
        <v>3</v>
      </c>
      <c r="H2" s="7" t="str">
        <f aca="false">'C-UO1'!L1</f>
        <v>inserire qui il codice progetto</v>
      </c>
      <c r="I2" s="2"/>
    </row>
    <row r="3" customFormat="false" ht="12.75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/>
      <c r="H3" s="9"/>
      <c r="I3" s="2"/>
    </row>
    <row r="4" customFormat="false" ht="12.75" hidden="false" customHeight="true" outlineLevel="0" collapsed="false">
      <c r="A4" s="8" t="s">
        <v>6</v>
      </c>
      <c r="B4" s="8"/>
      <c r="C4" s="10" t="str">
        <f aca="false">'C-UO1'!C2:M2</f>
        <v>Inserire qui la Denominazione della substruttura che svolge funzioni di riferimento (es. Laboratorio di xxx)</v>
      </c>
      <c r="D4" s="10"/>
      <c r="E4" s="10"/>
      <c r="F4" s="10"/>
      <c r="G4" s="10"/>
      <c r="H4" s="10"/>
      <c r="I4" s="2"/>
    </row>
    <row r="5" customFormat="false" ht="12.75" hidden="false" customHeight="true" outlineLevel="0" collapsed="false">
      <c r="A5" s="11" t="s">
        <v>7</v>
      </c>
      <c r="B5" s="11"/>
      <c r="C5" s="12" t="str">
        <f aca="false">'C-UO1'!C3:M3</f>
        <v>Inserire qui la Denominazione dell'Istituto/Struttura Capo Progetto che svolge funzioni di Coordinamento (es. Ospedale di..)</v>
      </c>
      <c r="D5" s="12"/>
      <c r="E5" s="12"/>
      <c r="F5" s="12"/>
      <c r="G5" s="12"/>
      <c r="H5" s="12"/>
      <c r="I5" s="2"/>
    </row>
    <row r="6" customFormat="false" ht="13.5" hidden="false" customHeight="false" outlineLevel="0" collapsed="false">
      <c r="A6" s="13" t="s">
        <v>8</v>
      </c>
      <c r="B6" s="13"/>
      <c r="C6" s="14" t="str">
        <f aca="false">'C-UO1'!C4</f>
        <v>Inserire qui il Nominativo del Responsabile dell'Unità Operativa (Principal Investigator)</v>
      </c>
      <c r="D6" s="14"/>
      <c r="E6" s="14"/>
      <c r="F6" s="14"/>
      <c r="G6" s="14"/>
      <c r="H6" s="14"/>
      <c r="I6" s="2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2"/>
    </row>
    <row r="8" customFormat="false" ht="13.5" hidden="false" customHeight="false" outlineLevel="0" collapsed="false">
      <c r="A8" s="16" t="s">
        <v>9</v>
      </c>
      <c r="B8" s="17"/>
      <c r="C8" s="17"/>
      <c r="D8" s="17"/>
      <c r="E8" s="18"/>
      <c r="F8" s="18"/>
      <c r="G8" s="18"/>
      <c r="H8" s="19"/>
      <c r="I8" s="2"/>
    </row>
    <row r="9" customFormat="false" ht="13.5" hidden="false" customHeight="false" outlineLevel="0" collapsed="false">
      <c r="A9" s="20" t="s">
        <v>10</v>
      </c>
      <c r="B9" s="2"/>
      <c r="C9" s="2"/>
      <c r="D9" s="2"/>
      <c r="E9" s="2"/>
      <c r="F9" s="2"/>
      <c r="G9" s="2"/>
      <c r="H9" s="2"/>
      <c r="I9" s="2"/>
    </row>
    <row r="10" customFormat="false" ht="64.5" hidden="false" customHeight="false" outlineLevel="0" collapsed="false">
      <c r="A10" s="21" t="s">
        <v>11</v>
      </c>
      <c r="B10" s="21"/>
      <c r="C10" s="21"/>
      <c r="D10" s="22" t="s">
        <v>12</v>
      </c>
      <c r="E10" s="23" t="s">
        <v>13</v>
      </c>
      <c r="F10" s="24"/>
      <c r="G10" s="25"/>
      <c r="H10" s="26"/>
      <c r="I10" s="2"/>
    </row>
    <row r="11" customFormat="false" ht="12.75" hidden="false" customHeight="false" outlineLevel="0" collapsed="false">
      <c r="A11" s="27" t="s">
        <v>14</v>
      </c>
      <c r="B11" s="27"/>
      <c r="C11" s="27"/>
      <c r="D11" s="28" t="n">
        <f aca="false">'B-RIEPILOGO UO'!L22</f>
        <v>0</v>
      </c>
      <c r="E11" s="29" t="n">
        <f aca="false">'B-RIEPILOGO UO'!L10</f>
        <v>0</v>
      </c>
      <c r="F11" s="30"/>
      <c r="G11" s="31"/>
      <c r="H11" s="31"/>
      <c r="I11" s="2"/>
    </row>
    <row r="12" customFormat="false" ht="12.75" hidden="false" customHeight="false" outlineLevel="0" collapsed="false">
      <c r="A12" s="32" t="s">
        <v>15</v>
      </c>
      <c r="B12" s="32"/>
      <c r="C12" s="32"/>
      <c r="D12" s="33" t="n">
        <f aca="false">'B-RIEPILOGO UO'!L23</f>
        <v>0</v>
      </c>
      <c r="E12" s="34" t="n">
        <f aca="false">'B-RIEPILOGO UO'!L11</f>
        <v>0</v>
      </c>
      <c r="F12" s="30"/>
      <c r="G12" s="31"/>
      <c r="H12" s="31"/>
      <c r="I12" s="2"/>
    </row>
    <row r="13" customFormat="false" ht="12.75" hidden="false" customHeight="false" outlineLevel="0" collapsed="false">
      <c r="A13" s="32" t="s">
        <v>16</v>
      </c>
      <c r="B13" s="32"/>
      <c r="C13" s="32"/>
      <c r="D13" s="33" t="n">
        <f aca="false">'B-RIEPILOGO UO'!L24</f>
        <v>0</v>
      </c>
      <c r="E13" s="34" t="n">
        <f aca="false">'B-RIEPILOGO UO'!L12</f>
        <v>0</v>
      </c>
      <c r="F13" s="30"/>
      <c r="G13" s="31"/>
      <c r="H13" s="31"/>
      <c r="I13" s="2"/>
    </row>
    <row r="14" customFormat="false" ht="12.75" hidden="false" customHeight="false" outlineLevel="0" collapsed="false">
      <c r="A14" s="32" t="s">
        <v>17</v>
      </c>
      <c r="B14" s="32"/>
      <c r="C14" s="32"/>
      <c r="D14" s="33" t="n">
        <f aca="false">'B-RIEPILOGO UO'!L25</f>
        <v>0</v>
      </c>
      <c r="E14" s="34" t="n">
        <f aca="false">'B-RIEPILOGO UO'!L13</f>
        <v>0</v>
      </c>
      <c r="F14" s="30"/>
      <c r="G14" s="31"/>
      <c r="H14" s="31"/>
      <c r="I14" s="2"/>
    </row>
    <row r="15" customFormat="false" ht="12.75" hidden="false" customHeight="false" outlineLevel="0" collapsed="false">
      <c r="A15" s="32" t="s">
        <v>18</v>
      </c>
      <c r="B15" s="32"/>
      <c r="C15" s="32"/>
      <c r="D15" s="33" t="n">
        <f aca="false">'B-RIEPILOGO UO'!L26</f>
        <v>0</v>
      </c>
      <c r="E15" s="34" t="n">
        <f aca="false">'B-RIEPILOGO UO'!L14</f>
        <v>0</v>
      </c>
      <c r="F15" s="30"/>
      <c r="G15" s="31"/>
      <c r="H15" s="31"/>
      <c r="I15" s="2"/>
    </row>
    <row r="16" customFormat="false" ht="12.75" hidden="false" customHeight="false" outlineLevel="0" collapsed="false">
      <c r="A16" s="32" t="s">
        <v>19</v>
      </c>
      <c r="B16" s="32"/>
      <c r="C16" s="32"/>
      <c r="D16" s="33" t="n">
        <f aca="false">'B-RIEPILOGO UO'!L27</f>
        <v>0</v>
      </c>
      <c r="E16" s="34" t="n">
        <f aca="false">'B-RIEPILOGO UO'!L15</f>
        <v>0</v>
      </c>
      <c r="F16" s="30"/>
      <c r="G16" s="31"/>
      <c r="H16" s="31"/>
      <c r="I16" s="2"/>
    </row>
    <row r="17" customFormat="false" ht="12.75" hidden="false" customHeight="false" outlineLevel="0" collapsed="false">
      <c r="A17" s="32" t="s">
        <v>20</v>
      </c>
      <c r="B17" s="32"/>
      <c r="C17" s="32"/>
      <c r="D17" s="33" t="n">
        <f aca="false">'B-RIEPILOGO UO'!L28</f>
        <v>0</v>
      </c>
      <c r="E17" s="34" t="n">
        <f aca="false">'B-RIEPILOGO UO'!L16</f>
        <v>0</v>
      </c>
      <c r="F17" s="30"/>
      <c r="G17" s="31"/>
      <c r="H17" s="31"/>
      <c r="I17" s="2"/>
    </row>
    <row r="18" customFormat="false" ht="13.5" hidden="false" customHeight="false" outlineLevel="0" collapsed="false">
      <c r="A18" s="35" t="s">
        <v>21</v>
      </c>
      <c r="B18" s="35"/>
      <c r="C18" s="35"/>
      <c r="D18" s="36" t="n">
        <f aca="false">'B-RIEPILOGO UO'!L29</f>
        <v>0</v>
      </c>
      <c r="E18" s="37" t="n">
        <f aca="false">'B-RIEPILOGO UO'!L17</f>
        <v>0</v>
      </c>
      <c r="F18" s="30"/>
      <c r="G18" s="31"/>
      <c r="H18" s="31"/>
      <c r="I18" s="2"/>
    </row>
    <row r="19" customFormat="false" ht="13.5" hidden="false" customHeight="false" outlineLevel="0" collapsed="false">
      <c r="A19" s="38" t="s">
        <v>22</v>
      </c>
      <c r="B19" s="38"/>
      <c r="C19" s="38"/>
      <c r="D19" s="39" t="n">
        <f aca="false">SUM(D11:D18)</f>
        <v>0</v>
      </c>
      <c r="E19" s="40" t="n">
        <f aca="false">SUM(E11:E18)</f>
        <v>0</v>
      </c>
      <c r="F19" s="30"/>
      <c r="G19" s="41"/>
      <c r="H19" s="41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42"/>
      <c r="F20" s="43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44" t="s">
        <v>23</v>
      </c>
      <c r="B23" s="2"/>
      <c r="C23" s="45"/>
      <c r="D23" s="45"/>
      <c r="E23" s="45"/>
      <c r="F23" s="45"/>
      <c r="G23" s="45"/>
      <c r="H23" s="2"/>
      <c r="I23" s="2"/>
    </row>
    <row r="24" customFormat="false" ht="12.7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47"/>
      <c r="C25" s="47"/>
      <c r="D25" s="47"/>
      <c r="E25" s="47"/>
      <c r="F25" s="47"/>
      <c r="G25" s="47"/>
      <c r="H25" s="47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sheetProtection sheet="true" password="815b" selectLockedCells="true"/>
  <mergeCells count="19">
    <mergeCell ref="C2:F2"/>
    <mergeCell ref="A3:B3"/>
    <mergeCell ref="C3:H3"/>
    <mergeCell ref="A4:B4"/>
    <mergeCell ref="C4:H4"/>
    <mergeCell ref="A5:B5"/>
    <mergeCell ref="C5:H5"/>
    <mergeCell ref="A6:B6"/>
    <mergeCell ref="C6:H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true" hidden="false" outlineLevel="0" max="6" min="4" style="2" width="17.7"/>
    <col collapsed="false" customWidth="true" hidden="false" outlineLevel="0" max="7" min="7" style="2" width="16.99"/>
    <col collapsed="false" customWidth="true" hidden="false" outlineLevel="0" max="8" min="8" style="2" width="8.41"/>
    <col collapsed="false" customWidth="true" hidden="false" outlineLevel="0" max="9" min="9" style="2" width="4.41"/>
    <col collapsed="false" customWidth="true" hidden="false" outlineLevel="0" max="10" min="10" style="2" width="2.84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customFormat="false" ht="63" hidden="false" customHeight="true" outlineLevel="0" collapsed="false">
      <c r="A1" s="101" t="s">
        <v>35</v>
      </c>
      <c r="B1" s="102" t="s">
        <v>2</v>
      </c>
      <c r="C1" s="124" t="str">
        <f aca="false">'A-RIEPILOGO FINALE'!C2:G2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42"/>
    <col collapsed="false" customWidth="true" hidden="false" outlineLevel="0" max="6" min="4" style="2" width="17.85"/>
    <col collapsed="false" customWidth="true" hidden="false" outlineLevel="0" max="7" min="7" style="2" width="16.42"/>
    <col collapsed="false" customWidth="true" hidden="false" outlineLevel="0" max="8" min="8" style="2" width="3.56"/>
    <col collapsed="false" customWidth="true" hidden="true" outlineLevel="0" max="9" min="9" style="2" width="0.85"/>
    <col collapsed="false" customWidth="true" hidden="false" outlineLevel="0" max="10" min="10" style="2" width="5.13"/>
    <col collapsed="false" customWidth="true" hidden="false" outlineLevel="0" max="11" min="11" style="2" width="11.99"/>
    <col collapsed="false" customWidth="true" hidden="false" outlineLevel="0" max="12" min="12" style="2" width="17.85"/>
    <col collapsed="false" customWidth="true" hidden="false" outlineLevel="0" max="13" min="13" style="2" width="0.13"/>
    <col collapsed="false" customWidth="false" hidden="false" outlineLevel="0" max="257" min="14" style="2" width="9.14"/>
  </cols>
  <sheetData>
    <row r="1" customFormat="false" ht="47.25" hidden="false" customHeight="true" outlineLevel="0" collapsed="false">
      <c r="A1" s="101" t="s">
        <v>36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41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true" hidden="false" outlineLevel="0" max="6" min="4" style="2" width="17.42"/>
    <col collapsed="false" customWidth="true" hidden="false" outlineLevel="0" max="7" min="7" style="2" width="15.56"/>
    <col collapsed="false" customWidth="true" hidden="false" outlineLevel="0" max="8" min="8" style="2" width="16.56"/>
    <col collapsed="false" customWidth="true" hidden="false" outlineLevel="0" max="10" min="9" style="2" width="2.42"/>
    <col collapsed="false" customWidth="true" hidden="false" outlineLevel="0" max="11" min="11" style="2" width="12.14"/>
    <col collapsed="false" customWidth="false" hidden="false" outlineLevel="0" max="12" min="12" style="2" width="9.14"/>
    <col collapsed="false" customWidth="true" hidden="false" outlineLevel="0" max="13" min="13" style="2" width="9.85"/>
    <col collapsed="false" customWidth="true" hidden="true" outlineLevel="0" max="14" min="14" style="2" width="0.41"/>
    <col collapsed="false" customWidth="false" hidden="false" outlineLevel="0" max="257" min="15" style="2" width="9.14"/>
  </cols>
  <sheetData>
    <row r="1" customFormat="false" ht="54" hidden="false" customHeight="true" outlineLevel="0" collapsed="false">
      <c r="A1" s="101" t="s">
        <v>37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  <c r="N1" s="131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32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33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3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  <c r="N6" s="135"/>
    </row>
    <row r="7" customFormat="false" ht="13.5" hidden="false" customHeight="false" outlineLevel="0" collapsed="false"/>
    <row r="8" customFormat="false" ht="51.7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  <c r="N8" s="13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  <c r="N9" s="137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  <c r="N10" s="106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  <c r="N11" s="106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  <c r="N12" s="106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  <c r="N13" s="106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  <c r="N14" s="106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  <c r="N15" s="106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  <c r="N16" s="138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6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3" min="2" style="1" width="18.28"/>
    <col collapsed="false" customWidth="false" hidden="false" outlineLevel="0" max="257" min="14" style="1" width="9.14"/>
  </cols>
  <sheetData>
    <row r="1" customFormat="false" ht="43.5" hidden="false" customHeight="true" outlineLevel="0" collapsed="false">
      <c r="A1" s="48" t="s">
        <v>24</v>
      </c>
      <c r="B1" s="49" t="s">
        <v>2</v>
      </c>
      <c r="C1" s="50" t="str">
        <f aca="false">'C-UO1'!C1</f>
        <v>inserire qui il titolo del progetto</v>
      </c>
      <c r="D1" s="50"/>
      <c r="E1" s="50"/>
      <c r="F1" s="50"/>
      <c r="G1" s="50"/>
      <c r="H1" s="50"/>
      <c r="I1" s="50"/>
      <c r="J1" s="50"/>
      <c r="K1" s="50"/>
      <c r="L1" s="51"/>
    </row>
    <row r="2" customFormat="false" ht="63" hidden="false" customHeight="true" outlineLevel="0" collapsed="false">
      <c r="A2" s="11" t="s">
        <v>7</v>
      </c>
      <c r="B2" s="11"/>
      <c r="C2" s="52" t="str">
        <f aca="false">'C-UO1'!C3</f>
        <v>Inserire qui la Denominazione dell'Istituto/Struttura Capo Progetto che svolge funzioni di Coordinamento (es. Ospedale di..)</v>
      </c>
      <c r="D2" s="52"/>
      <c r="E2" s="52"/>
      <c r="F2" s="52"/>
      <c r="G2" s="52"/>
      <c r="H2" s="52"/>
      <c r="I2" s="53" t="s">
        <v>3</v>
      </c>
      <c r="J2" s="54" t="str">
        <f aca="false">'C-UO1'!L1</f>
        <v>inserire qui il codice progetto</v>
      </c>
      <c r="K2" s="54"/>
      <c r="L2" s="55"/>
    </row>
    <row r="3" customFormat="false" ht="12.75" hidden="false" customHeight="true" outlineLevel="0" collapsed="false">
      <c r="A3" s="56" t="s">
        <v>6</v>
      </c>
      <c r="B3" s="56"/>
      <c r="C3" s="57" t="str">
        <f aca="false">'C-UO1'!C2</f>
        <v>Inserire qui la Denominazione della substruttura che svolge funzioni di riferimento (es. Laboratorio di xxx)</v>
      </c>
      <c r="D3" s="58"/>
      <c r="E3" s="58"/>
      <c r="F3" s="58"/>
      <c r="G3" s="58"/>
      <c r="H3" s="58"/>
      <c r="I3" s="58"/>
      <c r="J3" s="59"/>
      <c r="K3" s="60"/>
      <c r="L3" s="55"/>
    </row>
    <row r="4" customFormat="false" ht="13.5" hidden="false" customHeight="true" outlineLevel="0" collapsed="false">
      <c r="A4" s="61" t="s">
        <v>25</v>
      </c>
      <c r="B4" s="61"/>
      <c r="C4" s="62" t="str">
        <f aca="false">'C-UO1'!C4</f>
        <v>Inserire qui il Nominativo del Responsabile dell'Unità Operativa (Principal Investigator)</v>
      </c>
      <c r="D4" s="63"/>
      <c r="E4" s="63"/>
      <c r="F4" s="63"/>
      <c r="G4" s="63"/>
      <c r="H4" s="63"/>
      <c r="I4" s="63"/>
      <c r="J4" s="63"/>
      <c r="K4" s="64"/>
      <c r="L4" s="55"/>
    </row>
    <row r="5" customFormat="false" ht="13.5" hidden="false" customHeight="true" outlineLevel="0" collapsed="false">
      <c r="A5" s="65" t="s">
        <v>9</v>
      </c>
      <c r="B5" s="65"/>
      <c r="C5" s="65"/>
      <c r="D5" s="65"/>
      <c r="E5" s="66"/>
      <c r="F5" s="15"/>
      <c r="G5" s="15"/>
      <c r="H5" s="15"/>
      <c r="I5" s="15"/>
      <c r="J5" s="15"/>
      <c r="K5" s="15"/>
      <c r="L5" s="55"/>
    </row>
    <row r="6" customFormat="false" ht="76.5" hidden="false" customHeight="false" outlineLevel="0" collapsed="false">
      <c r="A6" s="67" t="s">
        <v>26</v>
      </c>
      <c r="B6" s="68" t="str">
        <f aca="false">'C-UO1'!$C$2</f>
        <v>Inserire qui la Denominazione della substruttura che svolge funzioni di riferimento (es. Laboratorio di xxx)</v>
      </c>
      <c r="C6" s="68" t="str">
        <f aca="false">'C-UO2'!$C$2</f>
        <v>Inserire qui la Denominazione della substruttura costituente l'UO (es. Laboratorio di xxx)</v>
      </c>
      <c r="D6" s="68" t="str">
        <f aca="false">'C-UO3'!$C$2</f>
        <v>Inserire qui la Denominazione della substruttura costituente l'UO (es. Laboratorio di xxx)</v>
      </c>
      <c r="E6" s="68" t="str">
        <f aca="false">'C-UO4'!$C$2</f>
        <v>Inserire qui la Denominazione della substruttura costituente l'UO (es. Laboratorio di xxx)</v>
      </c>
      <c r="F6" s="68" t="str">
        <f aca="false">'C-UO5'!$C$2</f>
        <v>Inserire qui la Denominazione della substruttura costituente l'UO (es. Laboratorio di xxx)</v>
      </c>
      <c r="G6" s="68" t="str">
        <f aca="false">'C-UO6'!$C$2</f>
        <v>Inserire qui la Denominazione della substruttura costituente l'UO (es. Laboratorio di xxx)</v>
      </c>
      <c r="H6" s="68" t="str">
        <f aca="false">'C-UO7'!$C$2</f>
        <v>Inserire qui la Denominazione della substruttura costituente l'UO (es. Laboratorio di xxx)</v>
      </c>
      <c r="I6" s="68" t="str">
        <f aca="false">'C-UO8'!$C$2</f>
        <v>Inserire qui la Denominazione della substruttura costituente l'UO (es. Laboratorio di xxx)</v>
      </c>
      <c r="J6" s="68" t="str">
        <f aca="false">'C-UO9'!$C$2</f>
        <v>Inserire qui la Denominazione della substruttura costituente l'UO (es. Laboratorio di xxx)</v>
      </c>
      <c r="K6" s="69" t="str">
        <f aca="false">'C-UO10'!$C$2</f>
        <v>Inserire qui la Denominazione della substruttura costituente l'UO (es. Laboratorio di xxx)</v>
      </c>
      <c r="L6" s="70"/>
    </row>
    <row r="7" s="75" customFormat="true" ht="35.25" hidden="false" customHeight="true" outlineLevel="0" collapsed="false">
      <c r="A7" s="71" t="s">
        <v>27</v>
      </c>
      <c r="B7" s="72" t="str">
        <f aca="false">'C-UO1'!$C$3</f>
        <v>Inserire qui la Denominazione dell'Istituto/Struttura Capo Progetto che svolge funzioni di Coordinamento (es. Ospedale di..)</v>
      </c>
      <c r="C7" s="72" t="str">
        <f aca="false">'C-UO2'!$C$3</f>
        <v>Inserire qui la Denominazione dell'Istituto/Struttura che svolge funzioni di UO (es. Ospedale di..)</v>
      </c>
      <c r="D7" s="72" t="str">
        <f aca="false">'C-UO3'!$C$3</f>
        <v>Inserire qui la Denominazione dell'Istituto/Struttura che svolge funzioni di UO (es. Ospedale di..)</v>
      </c>
      <c r="E7" s="72" t="str">
        <f aca="false">'C-UO4'!$C$3</f>
        <v>Inserire qui la Denominazione dell'Istituto/Struttura che svolge funzioni di UO (es. Ospedale di..)</v>
      </c>
      <c r="F7" s="72" t="str">
        <f aca="false">'C-UO5'!$C$3</f>
        <v>Inserire qui la Denominazione dell'Istituto/Struttura che svolge funzioni di UO (es. Ospedale di..)</v>
      </c>
      <c r="G7" s="72" t="str">
        <f aca="false">'C-UO6'!$C$3</f>
        <v>Inserire qui la Denominazione dell'Istituto/Struttura che svolge funzioni di UO (es. Ospedale di..)</v>
      </c>
      <c r="H7" s="72" t="str">
        <f aca="false">'C-UO7'!$C$3</f>
        <v>Inserire qui la Denominazione dell'Istituto/Struttura che svolge funzioni di UO (es. Ospedale di..)</v>
      </c>
      <c r="I7" s="72" t="str">
        <f aca="false">'C-UO8'!$C$3</f>
        <v>Inserire qui la Denominazione dell'Istituto/Struttura che svolge funzioni di UO (es. Ospedale di..)</v>
      </c>
      <c r="J7" s="72" t="str">
        <f aca="false">'C-UO9'!$C$3</f>
        <v>Inserire qui la Denominazione dell'Istituto/Struttura che svolge funzioni di UO (es. Ospedale di..)</v>
      </c>
      <c r="K7" s="73" t="str">
        <f aca="false">'C-UO10'!$C$3</f>
        <v>Inserire qui la Denominazione dell'Istituto/Struttura che svolge funzioni di UO (es. Ospedale di..)</v>
      </c>
      <c r="L7" s="74"/>
    </row>
    <row r="8" customFormat="false" ht="12.75" hidden="false" customHeight="false" outlineLevel="0" collapsed="false">
      <c r="A8" s="76" t="s">
        <v>1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8"/>
    </row>
    <row r="9" customFormat="false" ht="12.75" hidden="false" customHeight="false" outlineLevel="0" collapsed="false">
      <c r="A9" s="79" t="s">
        <v>11</v>
      </c>
      <c r="B9" s="80" t="s">
        <v>28</v>
      </c>
      <c r="C9" s="80" t="s">
        <v>29</v>
      </c>
      <c r="D9" s="80" t="s">
        <v>30</v>
      </c>
      <c r="E9" s="80" t="s">
        <v>31</v>
      </c>
      <c r="F9" s="80" t="s">
        <v>32</v>
      </c>
      <c r="G9" s="80" t="s">
        <v>33</v>
      </c>
      <c r="H9" s="80" t="s">
        <v>34</v>
      </c>
      <c r="I9" s="80" t="s">
        <v>35</v>
      </c>
      <c r="J9" s="80" t="s">
        <v>36</v>
      </c>
      <c r="K9" s="80" t="s">
        <v>37</v>
      </c>
      <c r="L9" s="81" t="s">
        <v>38</v>
      </c>
    </row>
    <row r="10" customFormat="false" ht="12.75" hidden="false" customHeight="false" outlineLevel="0" collapsed="false">
      <c r="A10" s="79" t="s">
        <v>14</v>
      </c>
      <c r="B10" s="33" t="n">
        <f aca="false">'C-UO1'!E9</f>
        <v>0</v>
      </c>
      <c r="C10" s="33" t="n">
        <f aca="false">'C-UO2'!E9</f>
        <v>0</v>
      </c>
      <c r="D10" s="33" t="n">
        <f aca="false">'C-UO3'!E9</f>
        <v>0</v>
      </c>
      <c r="E10" s="33" t="n">
        <f aca="false">'C-UO4'!E9</f>
        <v>0</v>
      </c>
      <c r="F10" s="33" t="n">
        <f aca="false">'C-UO5'!E9</f>
        <v>0</v>
      </c>
      <c r="G10" s="33" t="n">
        <f aca="false">'C-UO6'!E9</f>
        <v>0</v>
      </c>
      <c r="H10" s="33" t="n">
        <f aca="false">'C-UO7'!E9</f>
        <v>0</v>
      </c>
      <c r="I10" s="33" t="n">
        <f aca="false">'C-UO8'!E9</f>
        <v>0</v>
      </c>
      <c r="J10" s="33" t="n">
        <f aca="false">'C-UO9'!E9</f>
        <v>0</v>
      </c>
      <c r="K10" s="33" t="n">
        <f aca="false">'C-UO10'!E9</f>
        <v>0</v>
      </c>
      <c r="L10" s="82" t="n">
        <f aca="false">SUM(B10:K10)</f>
        <v>0</v>
      </c>
    </row>
    <row r="11" customFormat="false" ht="12.75" hidden="false" customHeight="false" outlineLevel="0" collapsed="false">
      <c r="A11" s="79" t="s">
        <v>15</v>
      </c>
      <c r="B11" s="33" t="n">
        <f aca="false">'C-UO1'!E10</f>
        <v>0</v>
      </c>
      <c r="C11" s="33" t="n">
        <f aca="false">'C-UO2'!E10</f>
        <v>0</v>
      </c>
      <c r="D11" s="33" t="n">
        <f aca="false">'C-UO3'!E10</f>
        <v>0</v>
      </c>
      <c r="E11" s="33" t="n">
        <f aca="false">'C-UO4'!E10</f>
        <v>0</v>
      </c>
      <c r="F11" s="33" t="n">
        <f aca="false">'C-UO5'!E10</f>
        <v>0</v>
      </c>
      <c r="G11" s="33" t="n">
        <f aca="false">'C-UO6'!E10</f>
        <v>0</v>
      </c>
      <c r="H11" s="33" t="n">
        <f aca="false">'C-UO7'!E10</f>
        <v>0</v>
      </c>
      <c r="I11" s="33" t="n">
        <f aca="false">'C-UO8'!E10</f>
        <v>0</v>
      </c>
      <c r="J11" s="33" t="n">
        <f aca="false">'C-UO9'!E10</f>
        <v>0</v>
      </c>
      <c r="K11" s="33" t="n">
        <f aca="false">'C-UO10'!E10</f>
        <v>0</v>
      </c>
      <c r="L11" s="82" t="n">
        <f aca="false">SUM(B11:K11)</f>
        <v>0</v>
      </c>
    </row>
    <row r="12" customFormat="false" ht="12.75" hidden="false" customHeight="false" outlineLevel="0" collapsed="false">
      <c r="A12" s="79" t="s">
        <v>16</v>
      </c>
      <c r="B12" s="33" t="n">
        <f aca="false">'C-UO1'!E11</f>
        <v>0</v>
      </c>
      <c r="C12" s="33" t="n">
        <f aca="false">'C-UO2'!E11</f>
        <v>0</v>
      </c>
      <c r="D12" s="33" t="n">
        <f aca="false">'C-UO3'!E11</f>
        <v>0</v>
      </c>
      <c r="E12" s="33" t="n">
        <f aca="false">'C-UO4'!E11</f>
        <v>0</v>
      </c>
      <c r="F12" s="33" t="n">
        <f aca="false">'C-UO5'!E11</f>
        <v>0</v>
      </c>
      <c r="G12" s="33" t="n">
        <f aca="false">'C-UO6'!E11</f>
        <v>0</v>
      </c>
      <c r="H12" s="33" t="n">
        <f aca="false">'C-UO7'!E11</f>
        <v>0</v>
      </c>
      <c r="I12" s="33" t="n">
        <f aca="false">'C-UO8'!E11</f>
        <v>0</v>
      </c>
      <c r="J12" s="33" t="n">
        <f aca="false">'C-UO9'!E11</f>
        <v>0</v>
      </c>
      <c r="K12" s="33" t="n">
        <f aca="false">'C-UO10'!E11</f>
        <v>0</v>
      </c>
      <c r="L12" s="82" t="n">
        <f aca="false">SUM(B12:K12)</f>
        <v>0</v>
      </c>
    </row>
    <row r="13" customFormat="false" ht="12.75" hidden="false" customHeight="false" outlineLevel="0" collapsed="false">
      <c r="A13" s="79" t="s">
        <v>17</v>
      </c>
      <c r="B13" s="33" t="n">
        <f aca="false">'C-UO1'!E12</f>
        <v>0</v>
      </c>
      <c r="C13" s="33" t="n">
        <f aca="false">'C-UO2'!E12</f>
        <v>0</v>
      </c>
      <c r="D13" s="33" t="n">
        <f aca="false">'C-UO3'!E12</f>
        <v>0</v>
      </c>
      <c r="E13" s="33" t="n">
        <f aca="false">'C-UO4'!E12</f>
        <v>0</v>
      </c>
      <c r="F13" s="33" t="n">
        <f aca="false">'C-UO5'!E12</f>
        <v>0</v>
      </c>
      <c r="G13" s="33" t="n">
        <f aca="false">'C-UO6'!E12</f>
        <v>0</v>
      </c>
      <c r="H13" s="33" t="n">
        <f aca="false">'C-UO7'!E12</f>
        <v>0</v>
      </c>
      <c r="I13" s="33" t="n">
        <f aca="false">'C-UO8'!E12</f>
        <v>0</v>
      </c>
      <c r="J13" s="33" t="n">
        <f aca="false">'C-UO9'!E12</f>
        <v>0</v>
      </c>
      <c r="K13" s="33" t="n">
        <f aca="false">'C-UO10'!E12</f>
        <v>0</v>
      </c>
      <c r="L13" s="82" t="n">
        <f aca="false">SUM(B13:K13)</f>
        <v>0</v>
      </c>
    </row>
    <row r="14" customFormat="false" ht="12.75" hidden="false" customHeight="false" outlineLevel="0" collapsed="false">
      <c r="A14" s="79" t="s">
        <v>18</v>
      </c>
      <c r="B14" s="33" t="n">
        <f aca="false">'C-UO1'!E13</f>
        <v>0</v>
      </c>
      <c r="C14" s="33" t="n">
        <f aca="false">'C-UO2'!E13</f>
        <v>0</v>
      </c>
      <c r="D14" s="33" t="n">
        <f aca="false">'C-UO3'!E13</f>
        <v>0</v>
      </c>
      <c r="E14" s="33" t="n">
        <f aca="false">'C-UO4'!E13</f>
        <v>0</v>
      </c>
      <c r="F14" s="33" t="n">
        <f aca="false">'C-UO5'!E13</f>
        <v>0</v>
      </c>
      <c r="G14" s="33" t="n">
        <f aca="false">'C-UO6'!E13</f>
        <v>0</v>
      </c>
      <c r="H14" s="33" t="n">
        <f aca="false">'C-UO7'!E13</f>
        <v>0</v>
      </c>
      <c r="I14" s="33" t="n">
        <f aca="false">'C-UO8'!E13</f>
        <v>0</v>
      </c>
      <c r="J14" s="33" t="n">
        <f aca="false">'C-UO9'!E13</f>
        <v>0</v>
      </c>
      <c r="K14" s="33" t="n">
        <f aca="false">'C-UO10'!E13</f>
        <v>0</v>
      </c>
      <c r="L14" s="82" t="n">
        <f aca="false">SUM(B14:K14)</f>
        <v>0</v>
      </c>
    </row>
    <row r="15" customFormat="false" ht="12.75" hidden="false" customHeight="false" outlineLevel="0" collapsed="false">
      <c r="A15" s="79" t="s">
        <v>19</v>
      </c>
      <c r="B15" s="33" t="n">
        <f aca="false">'C-UO1'!E14</f>
        <v>0</v>
      </c>
      <c r="C15" s="33" t="n">
        <f aca="false">'C-UO2'!E14</f>
        <v>0</v>
      </c>
      <c r="D15" s="33" t="n">
        <f aca="false">'C-UO3'!E14</f>
        <v>0</v>
      </c>
      <c r="E15" s="33" t="n">
        <f aca="false">'C-UO4'!E14</f>
        <v>0</v>
      </c>
      <c r="F15" s="33" t="n">
        <f aca="false">'C-UO5'!E14</f>
        <v>0</v>
      </c>
      <c r="G15" s="33" t="n">
        <f aca="false">'C-UO6'!E14</f>
        <v>0</v>
      </c>
      <c r="H15" s="33" t="n">
        <f aca="false">'C-UO7'!E14</f>
        <v>0</v>
      </c>
      <c r="I15" s="33" t="n">
        <f aca="false">'C-UO8'!E14</f>
        <v>0</v>
      </c>
      <c r="J15" s="33" t="n">
        <f aca="false">'C-UO9'!E14</f>
        <v>0</v>
      </c>
      <c r="K15" s="33" t="n">
        <f aca="false">'C-UO10'!E14</f>
        <v>0</v>
      </c>
      <c r="L15" s="82" t="n">
        <f aca="false">SUM(B15:K15)</f>
        <v>0</v>
      </c>
    </row>
    <row r="16" customFormat="false" ht="12.75" hidden="false" customHeight="false" outlineLevel="0" collapsed="false">
      <c r="A16" s="79" t="s">
        <v>20</v>
      </c>
      <c r="B16" s="33" t="n">
        <f aca="false">'C-UO1'!E15</f>
        <v>0</v>
      </c>
      <c r="C16" s="33" t="n">
        <f aca="false">'C-UO2'!E15</f>
        <v>0</v>
      </c>
      <c r="D16" s="33" t="n">
        <f aca="false">'C-UO3'!E15</f>
        <v>0</v>
      </c>
      <c r="E16" s="33" t="n">
        <f aca="false">'C-UO4'!E15</f>
        <v>0</v>
      </c>
      <c r="F16" s="33" t="n">
        <f aca="false">'C-UO5'!E15</f>
        <v>0</v>
      </c>
      <c r="G16" s="33" t="n">
        <f aca="false">'C-UO6'!E15</f>
        <v>0</v>
      </c>
      <c r="H16" s="33" t="n">
        <f aca="false">'C-UO7'!E15</f>
        <v>0</v>
      </c>
      <c r="I16" s="33" t="n">
        <f aca="false">'C-UO8'!E15</f>
        <v>0</v>
      </c>
      <c r="J16" s="33" t="n">
        <f aca="false">'C-UO9'!E15</f>
        <v>0</v>
      </c>
      <c r="K16" s="33" t="n">
        <f aca="false">'C-UO10'!E15</f>
        <v>0</v>
      </c>
      <c r="L16" s="82" t="n">
        <f aca="false">SUM(B16:K16)</f>
        <v>0</v>
      </c>
    </row>
    <row r="17" customFormat="false" ht="12.75" hidden="false" customHeight="false" outlineLevel="0" collapsed="false">
      <c r="A17" s="79" t="s">
        <v>21</v>
      </c>
      <c r="B17" s="33" t="n">
        <f aca="false">'C-UO1'!E16</f>
        <v>0</v>
      </c>
      <c r="C17" s="83"/>
      <c r="D17" s="83"/>
      <c r="E17" s="83"/>
      <c r="F17" s="83"/>
      <c r="G17" s="83"/>
      <c r="H17" s="83"/>
      <c r="I17" s="83"/>
      <c r="J17" s="83"/>
      <c r="K17" s="83"/>
      <c r="L17" s="82" t="n">
        <f aca="false">B17</f>
        <v>0</v>
      </c>
    </row>
    <row r="18" customFormat="false" ht="13.5" hidden="false" customHeight="false" outlineLevel="0" collapsed="false">
      <c r="A18" s="84" t="s">
        <v>22</v>
      </c>
      <c r="B18" s="85" t="n">
        <f aca="false">SUM(B10:B17)</f>
        <v>0</v>
      </c>
      <c r="C18" s="85" t="n">
        <f aca="false">SUM(C10:C17)</f>
        <v>0</v>
      </c>
      <c r="D18" s="85" t="n">
        <f aca="false">SUM(D10:D17)</f>
        <v>0</v>
      </c>
      <c r="E18" s="85" t="n">
        <f aca="false">SUM(E10:E17)</f>
        <v>0</v>
      </c>
      <c r="F18" s="85" t="n">
        <f aca="false">SUM(F10:F17)</f>
        <v>0</v>
      </c>
      <c r="G18" s="85" t="n">
        <f aca="false">SUM(G10:G17)</f>
        <v>0</v>
      </c>
      <c r="H18" s="85" t="n">
        <f aca="false">SUM(H10:H17)</f>
        <v>0</v>
      </c>
      <c r="I18" s="85" t="n">
        <f aca="false">SUM(I10:I17)</f>
        <v>0</v>
      </c>
      <c r="J18" s="85" t="n">
        <f aca="false">SUM(J10:J17)</f>
        <v>0</v>
      </c>
      <c r="K18" s="85" t="n">
        <f aca="false">SUM(K10:K17)</f>
        <v>0</v>
      </c>
      <c r="L18" s="86" t="n">
        <f aca="false">SUM(L10:L17)</f>
        <v>0</v>
      </c>
    </row>
    <row r="19" customFormat="false" ht="13.5" hidden="false" customHeight="false" outlineLevel="0" collapsed="false">
      <c r="A19" s="8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55"/>
    </row>
    <row r="20" customFormat="false" ht="12.75" hidden="false" customHeight="false" outlineLevel="0" collapsed="false">
      <c r="A20" s="88" t="s">
        <v>1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78"/>
    </row>
    <row r="21" customFormat="false" ht="12.75" hidden="false" customHeight="false" outlineLevel="0" collapsed="false">
      <c r="A21" s="79" t="s">
        <v>11</v>
      </c>
      <c r="B21" s="80" t="s">
        <v>28</v>
      </c>
      <c r="C21" s="80" t="s">
        <v>29</v>
      </c>
      <c r="D21" s="80" t="s">
        <v>30</v>
      </c>
      <c r="E21" s="80" t="s">
        <v>31</v>
      </c>
      <c r="F21" s="80" t="s">
        <v>32</v>
      </c>
      <c r="G21" s="80" t="s">
        <v>33</v>
      </c>
      <c r="H21" s="80" t="s">
        <v>34</v>
      </c>
      <c r="I21" s="80" t="s">
        <v>35</v>
      </c>
      <c r="J21" s="80" t="s">
        <v>36</v>
      </c>
      <c r="K21" s="80" t="s">
        <v>37</v>
      </c>
      <c r="L21" s="81" t="s">
        <v>38</v>
      </c>
    </row>
    <row r="22" customFormat="false" ht="12.75" hidden="false" customHeight="false" outlineLevel="0" collapsed="false">
      <c r="A22" s="79" t="s">
        <v>14</v>
      </c>
      <c r="B22" s="33" t="n">
        <f aca="false">'C-UO1'!D9</f>
        <v>0</v>
      </c>
      <c r="C22" s="33" t="n">
        <f aca="false">'C-UO2'!D9</f>
        <v>0</v>
      </c>
      <c r="D22" s="33" t="n">
        <f aca="false">'C-UO3'!D9</f>
        <v>0</v>
      </c>
      <c r="E22" s="33" t="n">
        <f aca="false">'C-UO4'!D9</f>
        <v>0</v>
      </c>
      <c r="F22" s="33" t="n">
        <f aca="false">'C-UO5'!D9</f>
        <v>0</v>
      </c>
      <c r="G22" s="33" t="n">
        <f aca="false">'C-UO6'!D9</f>
        <v>0</v>
      </c>
      <c r="H22" s="33" t="n">
        <f aca="false">'C-UO7'!D9</f>
        <v>0</v>
      </c>
      <c r="I22" s="33" t="n">
        <f aca="false">'C-UO8'!D9</f>
        <v>0</v>
      </c>
      <c r="J22" s="33" t="n">
        <f aca="false">'C-UO9'!D9</f>
        <v>0</v>
      </c>
      <c r="K22" s="33" t="n">
        <f aca="false">'C-UO10'!D9</f>
        <v>0</v>
      </c>
      <c r="L22" s="82" t="n">
        <f aca="false">SUM(B22:K22)</f>
        <v>0</v>
      </c>
    </row>
    <row r="23" customFormat="false" ht="12.75" hidden="false" customHeight="false" outlineLevel="0" collapsed="false">
      <c r="A23" s="79" t="s">
        <v>15</v>
      </c>
      <c r="B23" s="33" t="n">
        <f aca="false">'C-UO1'!D10</f>
        <v>0</v>
      </c>
      <c r="C23" s="33" t="n">
        <f aca="false">'C-UO2'!D10</f>
        <v>0</v>
      </c>
      <c r="D23" s="33" t="n">
        <f aca="false">'C-UO3'!D10</f>
        <v>0</v>
      </c>
      <c r="E23" s="33" t="n">
        <f aca="false">'C-UO4'!D10</f>
        <v>0</v>
      </c>
      <c r="F23" s="33" t="n">
        <f aca="false">'C-UO5'!D10</f>
        <v>0</v>
      </c>
      <c r="G23" s="33" t="n">
        <f aca="false">'C-UO6'!D10</f>
        <v>0</v>
      </c>
      <c r="H23" s="33" t="n">
        <f aca="false">'C-UO7'!D10</f>
        <v>0</v>
      </c>
      <c r="I23" s="33" t="n">
        <f aca="false">'C-UO8'!D10</f>
        <v>0</v>
      </c>
      <c r="J23" s="33" t="n">
        <f aca="false">'C-UO9'!D10</f>
        <v>0</v>
      </c>
      <c r="K23" s="33" t="n">
        <f aca="false">'C-UO10'!D10</f>
        <v>0</v>
      </c>
      <c r="L23" s="82" t="n">
        <f aca="false">SUM(B23:K23)</f>
        <v>0</v>
      </c>
    </row>
    <row r="24" customFormat="false" ht="12.75" hidden="false" customHeight="false" outlineLevel="0" collapsed="false">
      <c r="A24" s="79" t="s">
        <v>16</v>
      </c>
      <c r="B24" s="33" t="n">
        <f aca="false">'C-UO1'!D11</f>
        <v>0</v>
      </c>
      <c r="C24" s="33" t="n">
        <f aca="false">'C-UO2'!D11</f>
        <v>0</v>
      </c>
      <c r="D24" s="33" t="n">
        <f aca="false">'C-UO3'!D11</f>
        <v>0</v>
      </c>
      <c r="E24" s="33" t="n">
        <f aca="false">'C-UO4'!D11</f>
        <v>0</v>
      </c>
      <c r="F24" s="33" t="n">
        <f aca="false">'C-UO5'!D11</f>
        <v>0</v>
      </c>
      <c r="G24" s="33" t="n">
        <f aca="false">'C-UO6'!D11</f>
        <v>0</v>
      </c>
      <c r="H24" s="33" t="n">
        <f aca="false">'C-UO7'!D11</f>
        <v>0</v>
      </c>
      <c r="I24" s="33" t="n">
        <f aca="false">'C-UO8'!D11</f>
        <v>0</v>
      </c>
      <c r="J24" s="33" t="n">
        <f aca="false">'C-UO9'!D11</f>
        <v>0</v>
      </c>
      <c r="K24" s="33" t="n">
        <f aca="false">'C-UO10'!D11</f>
        <v>0</v>
      </c>
      <c r="L24" s="82" t="n">
        <f aca="false">SUM(B24:K24)</f>
        <v>0</v>
      </c>
    </row>
    <row r="25" customFormat="false" ht="12.75" hidden="false" customHeight="false" outlineLevel="0" collapsed="false">
      <c r="A25" s="79" t="s">
        <v>17</v>
      </c>
      <c r="B25" s="33" t="n">
        <f aca="false">'C-UO1'!D12</f>
        <v>0</v>
      </c>
      <c r="C25" s="33" t="n">
        <f aca="false">'C-UO2'!D12</f>
        <v>0</v>
      </c>
      <c r="D25" s="33" t="n">
        <f aca="false">'C-UO3'!D12</f>
        <v>0</v>
      </c>
      <c r="E25" s="33" t="n">
        <f aca="false">'C-UO4'!D12</f>
        <v>0</v>
      </c>
      <c r="F25" s="33" t="n">
        <f aca="false">'C-UO5'!D12</f>
        <v>0</v>
      </c>
      <c r="G25" s="33" t="n">
        <f aca="false">'C-UO6'!D12</f>
        <v>0</v>
      </c>
      <c r="H25" s="33" t="n">
        <f aca="false">'C-UO7'!D12</f>
        <v>0</v>
      </c>
      <c r="I25" s="33" t="n">
        <f aca="false">'C-UO8'!D12</f>
        <v>0</v>
      </c>
      <c r="J25" s="33" t="n">
        <f aca="false">'C-UO9'!D12</f>
        <v>0</v>
      </c>
      <c r="K25" s="33" t="n">
        <f aca="false">'C-UO10'!D12</f>
        <v>0</v>
      </c>
      <c r="L25" s="82" t="n">
        <f aca="false">SUM(B25:K25)</f>
        <v>0</v>
      </c>
    </row>
    <row r="26" customFormat="false" ht="12.75" hidden="false" customHeight="false" outlineLevel="0" collapsed="false">
      <c r="A26" s="79" t="s">
        <v>18</v>
      </c>
      <c r="B26" s="33" t="n">
        <f aca="false">'C-UO1'!D13</f>
        <v>0</v>
      </c>
      <c r="C26" s="33" t="n">
        <f aca="false">'C-UO2'!D13</f>
        <v>0</v>
      </c>
      <c r="D26" s="33" t="n">
        <f aca="false">'C-UO3'!D13</f>
        <v>0</v>
      </c>
      <c r="E26" s="33" t="n">
        <f aca="false">'C-UO4'!D13</f>
        <v>0</v>
      </c>
      <c r="F26" s="33" t="n">
        <f aca="false">'C-UO5'!D13</f>
        <v>0</v>
      </c>
      <c r="G26" s="33" t="n">
        <f aca="false">'C-UO6'!D13</f>
        <v>0</v>
      </c>
      <c r="H26" s="33" t="n">
        <f aca="false">'C-UO7'!D13</f>
        <v>0</v>
      </c>
      <c r="I26" s="33" t="n">
        <f aca="false">'C-UO8'!D13</f>
        <v>0</v>
      </c>
      <c r="J26" s="33" t="n">
        <f aca="false">'C-UO9'!D13</f>
        <v>0</v>
      </c>
      <c r="K26" s="33" t="n">
        <f aca="false">'C-UO10'!D13</f>
        <v>0</v>
      </c>
      <c r="L26" s="82" t="n">
        <f aca="false">SUM(B26:K26)</f>
        <v>0</v>
      </c>
    </row>
    <row r="27" customFormat="false" ht="12.75" hidden="false" customHeight="false" outlineLevel="0" collapsed="false">
      <c r="A27" s="79" t="s">
        <v>19</v>
      </c>
      <c r="B27" s="33" t="n">
        <f aca="false">'C-UO1'!D14</f>
        <v>0</v>
      </c>
      <c r="C27" s="33" t="n">
        <f aca="false">'C-UO2'!D14</f>
        <v>0</v>
      </c>
      <c r="D27" s="33" t="n">
        <f aca="false">'C-UO3'!D14</f>
        <v>0</v>
      </c>
      <c r="E27" s="33" t="n">
        <f aca="false">'C-UO4'!D14</f>
        <v>0</v>
      </c>
      <c r="F27" s="33" t="n">
        <f aca="false">'C-UO5'!D14</f>
        <v>0</v>
      </c>
      <c r="G27" s="33" t="n">
        <f aca="false">'C-UO6'!D14</f>
        <v>0</v>
      </c>
      <c r="H27" s="33" t="n">
        <f aca="false">'C-UO7'!D14</f>
        <v>0</v>
      </c>
      <c r="I27" s="33" t="n">
        <f aca="false">'C-UO8'!D14</f>
        <v>0</v>
      </c>
      <c r="J27" s="33" t="n">
        <f aca="false">'C-UO9'!D14</f>
        <v>0</v>
      </c>
      <c r="K27" s="33" t="n">
        <f aca="false">'C-UO10'!D14</f>
        <v>0</v>
      </c>
      <c r="L27" s="82" t="n">
        <f aca="false">SUM(B27:K27)</f>
        <v>0</v>
      </c>
    </row>
    <row r="28" customFormat="false" ht="12.75" hidden="false" customHeight="false" outlineLevel="0" collapsed="false">
      <c r="A28" s="79" t="s">
        <v>20</v>
      </c>
      <c r="B28" s="33" t="n">
        <f aca="false">'C-UO1'!D15</f>
        <v>0</v>
      </c>
      <c r="C28" s="33" t="n">
        <f aca="false">'C-UO2'!D15</f>
        <v>0</v>
      </c>
      <c r="D28" s="33" t="n">
        <f aca="false">'C-UO3'!D15</f>
        <v>0</v>
      </c>
      <c r="E28" s="33" t="n">
        <f aca="false">'C-UO4'!D15</f>
        <v>0</v>
      </c>
      <c r="F28" s="33" t="n">
        <f aca="false">'C-UO5'!D15</f>
        <v>0</v>
      </c>
      <c r="G28" s="33" t="n">
        <f aca="false">'C-UO6'!D15</f>
        <v>0</v>
      </c>
      <c r="H28" s="33" t="n">
        <f aca="false">'C-UO7'!D15</f>
        <v>0</v>
      </c>
      <c r="I28" s="33" t="n">
        <f aca="false">'C-UO8'!D15</f>
        <v>0</v>
      </c>
      <c r="J28" s="33" t="n">
        <f aca="false">'C-UO9'!D15</f>
        <v>0</v>
      </c>
      <c r="K28" s="33" t="n">
        <f aca="false">'C-UO10'!D15</f>
        <v>0</v>
      </c>
      <c r="L28" s="82" t="n">
        <f aca="false">SUM(B28:K28)</f>
        <v>0</v>
      </c>
    </row>
    <row r="29" customFormat="false" ht="12.75" hidden="false" customHeight="false" outlineLevel="0" collapsed="false">
      <c r="A29" s="79" t="s">
        <v>21</v>
      </c>
      <c r="B29" s="33" t="n">
        <f aca="false">'C-UO1'!D16</f>
        <v>0</v>
      </c>
      <c r="C29" s="83"/>
      <c r="D29" s="83"/>
      <c r="E29" s="83"/>
      <c r="F29" s="83"/>
      <c r="G29" s="83"/>
      <c r="H29" s="83"/>
      <c r="I29" s="83"/>
      <c r="J29" s="83"/>
      <c r="K29" s="83"/>
      <c r="L29" s="82" t="n">
        <f aca="false">B29</f>
        <v>0</v>
      </c>
    </row>
    <row r="30" customFormat="false" ht="13.5" hidden="false" customHeight="false" outlineLevel="0" collapsed="false">
      <c r="A30" s="84" t="s">
        <v>22</v>
      </c>
      <c r="B30" s="85" t="n">
        <f aca="false">SUM(B22:B29)</f>
        <v>0</v>
      </c>
      <c r="C30" s="85" t="n">
        <f aca="false">SUM(C22:C29)</f>
        <v>0</v>
      </c>
      <c r="D30" s="85" t="n">
        <f aca="false">SUM(D22:D29)</f>
        <v>0</v>
      </c>
      <c r="E30" s="85" t="n">
        <f aca="false">SUM(E22:E29)</f>
        <v>0</v>
      </c>
      <c r="F30" s="85" t="n">
        <f aca="false">SUM(F22:F29)</f>
        <v>0</v>
      </c>
      <c r="G30" s="85" t="n">
        <f aca="false">SUM(G22:G29)</f>
        <v>0</v>
      </c>
      <c r="H30" s="85" t="n">
        <f aca="false">SUM(H22:H29)</f>
        <v>0</v>
      </c>
      <c r="I30" s="85" t="n">
        <f aca="false">SUM(I22:I29)</f>
        <v>0</v>
      </c>
      <c r="J30" s="85" t="n">
        <f aca="false">SUM(J22:J29)</f>
        <v>0</v>
      </c>
      <c r="K30" s="85" t="n">
        <f aca="false">SUM(K22:K29)</f>
        <v>0</v>
      </c>
      <c r="L30" s="86" t="n">
        <f aca="false">SUM(L22:L29)</f>
        <v>0</v>
      </c>
    </row>
    <row r="31" customFormat="false" ht="12.75" hidden="false" customHeight="false" outlineLevel="0" collapsed="false">
      <c r="A31" s="8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55"/>
    </row>
    <row r="32" s="94" customFormat="true" ht="12.75" hidden="false" customHeight="false" outlineLevel="0" collapsed="false">
      <c r="A32" s="90" t="s">
        <v>23</v>
      </c>
      <c r="B32" s="91"/>
      <c r="C32" s="92"/>
      <c r="D32" s="92"/>
      <c r="E32" s="92"/>
      <c r="F32" s="92"/>
      <c r="G32" s="92"/>
      <c r="H32" s="92"/>
      <c r="I32" s="92"/>
      <c r="J32" s="92"/>
      <c r="K32" s="91"/>
      <c r="L32" s="93"/>
    </row>
    <row r="33" s="94" customFormat="true" ht="12.75" hidden="false" customHeight="false" outlineLevel="0" collapsed="false">
      <c r="A33" s="95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3"/>
    </row>
    <row r="34" s="94" customFormat="true" ht="12.75" hidden="false" customHeight="false" outlineLevel="0" collapsed="false">
      <c r="A34" s="87"/>
      <c r="B34" s="92"/>
      <c r="C34" s="92"/>
      <c r="D34" s="92"/>
      <c r="E34" s="92"/>
      <c r="F34" s="92"/>
      <c r="G34" s="92"/>
      <c r="H34" s="92"/>
      <c r="I34" s="92"/>
      <c r="J34" s="91"/>
      <c r="K34" s="91"/>
      <c r="L34" s="93"/>
    </row>
    <row r="35" customFormat="false" ht="13.5" hidden="false" customHeight="fals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8"/>
    </row>
    <row r="36" customFormat="false" ht="12.75" hidden="false" customHeight="false" outlineLevel="0" collapsed="false">
      <c r="A36" s="99"/>
    </row>
    <row r="37" customFormat="false" ht="12.75" hidden="false" customHeight="false" outlineLevel="0" collapsed="false">
      <c r="A37" s="100"/>
      <c r="B37" s="100"/>
      <c r="C37" s="100"/>
      <c r="D37" s="100"/>
    </row>
    <row r="38" customFormat="false" ht="12.75" hidden="false" customHeight="false" outlineLevel="0" collapsed="false">
      <c r="A38" s="100"/>
      <c r="B38" s="100"/>
      <c r="C38" s="100"/>
      <c r="D38" s="100"/>
    </row>
    <row r="39" customFormat="false" ht="12.75" hidden="false" customHeight="false" outlineLevel="0" collapsed="false">
      <c r="A39" s="100"/>
      <c r="B39" s="100"/>
      <c r="C39" s="100"/>
      <c r="D39" s="100"/>
    </row>
    <row r="40" customFormat="false" ht="12.75" hidden="false" customHeight="false" outlineLevel="0" collapsed="false">
      <c r="A40" s="100"/>
      <c r="B40" s="100"/>
      <c r="C40" s="100"/>
      <c r="D40" s="100"/>
    </row>
    <row r="41" customFormat="false" ht="12.75" hidden="false" customHeight="false" outlineLevel="0" collapsed="false">
      <c r="A41" s="100"/>
      <c r="B41" s="100"/>
      <c r="C41" s="100"/>
      <c r="D41" s="100"/>
    </row>
    <row r="42" customFormat="false" ht="12.75" hidden="false" customHeight="false" outlineLevel="0" collapsed="false">
      <c r="A42" s="100"/>
      <c r="B42" s="100"/>
      <c r="C42" s="100"/>
      <c r="D42" s="100"/>
    </row>
    <row r="43" customFormat="false" ht="12.75" hidden="false" customHeight="false" outlineLevel="0" collapsed="false">
      <c r="A43" s="100"/>
      <c r="B43" s="100"/>
      <c r="C43" s="100"/>
      <c r="D43" s="100"/>
    </row>
    <row r="44" customFormat="false" ht="12.75" hidden="false" customHeight="false" outlineLevel="0" collapsed="false">
      <c r="A44" s="100"/>
      <c r="B44" s="100"/>
      <c r="C44" s="100"/>
      <c r="D44" s="100"/>
    </row>
    <row r="45" customFormat="false" ht="12.75" hidden="false" customHeight="false" outlineLevel="0" collapsed="false">
      <c r="A45" s="100"/>
      <c r="B45" s="100"/>
      <c r="C45" s="100"/>
      <c r="D45" s="100"/>
    </row>
    <row r="46" customFormat="false" ht="12.75" hidden="false" customHeight="false" outlineLevel="0" collapsed="false">
      <c r="A46" s="100"/>
      <c r="B46" s="100"/>
      <c r="C46" s="100"/>
      <c r="D46" s="100"/>
    </row>
    <row r="47" customFormat="false" ht="12.75" hidden="false" customHeight="false" outlineLevel="0" collapsed="false">
      <c r="A47" s="100"/>
      <c r="B47" s="100"/>
      <c r="C47" s="100"/>
      <c r="D47" s="100"/>
    </row>
    <row r="48" customFormat="false" ht="12.75" hidden="false" customHeight="false" outlineLevel="0" collapsed="false">
      <c r="A48" s="100"/>
      <c r="B48" s="100"/>
      <c r="C48" s="100"/>
      <c r="D48" s="100"/>
    </row>
  </sheetData>
  <sheetProtection sheet="true" password="815b"/>
  <mergeCells count="7">
    <mergeCell ref="C1:K1"/>
    <mergeCell ref="A2:B2"/>
    <mergeCell ref="C2:H2"/>
    <mergeCell ref="J2:K2"/>
    <mergeCell ref="A3:B3"/>
    <mergeCell ref="A4:B4"/>
    <mergeCell ref="A5:D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7" min="4" style="2" width="17.85"/>
    <col collapsed="false" customWidth="true" hidden="false" outlineLevel="0" max="8" min="8" style="2" width="17.14"/>
    <col collapsed="false" customWidth="true" hidden="false" outlineLevel="0" max="9" min="9" style="2" width="5.71"/>
    <col collapsed="false" customWidth="true" hidden="false" outlineLevel="0" max="10" min="10" style="2" width="1.7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51" hidden="false" customHeight="true" outlineLevel="0" collapsed="false">
      <c r="A1" s="101" t="s">
        <v>28</v>
      </c>
      <c r="B1" s="102" t="s">
        <v>2</v>
      </c>
      <c r="C1" s="103" t="s">
        <v>39</v>
      </c>
      <c r="D1" s="103"/>
      <c r="E1" s="103"/>
      <c r="F1" s="103"/>
      <c r="G1" s="103"/>
      <c r="H1" s="103"/>
      <c r="I1" s="103"/>
      <c r="J1" s="103"/>
      <c r="K1" s="104" t="s">
        <v>3</v>
      </c>
      <c r="L1" s="105" t="s">
        <v>40</v>
      </c>
      <c r="M1" s="105"/>
    </row>
    <row r="2" customFormat="false" ht="12.75" hidden="false" customHeight="true" outlineLevel="0" collapsed="false">
      <c r="A2" s="106" t="s">
        <v>6</v>
      </c>
      <c r="B2" s="106"/>
      <c r="C2" s="107" t="s">
        <v>41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27" hidden="false" customHeight="true" outlineLevel="0" collapsed="false">
      <c r="A3" s="11" t="s">
        <v>7</v>
      </c>
      <c r="B3" s="11"/>
      <c r="C3" s="108" t="s">
        <v>42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3.5" hidden="false" customHeight="true" outlineLevel="0" collapsed="false">
      <c r="A4" s="13" t="s">
        <v>43</v>
      </c>
      <c r="B4" s="13"/>
      <c r="C4" s="109" t="s">
        <v>4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11"/>
      <c r="F6" s="15"/>
      <c r="G6" s="112" t="s">
        <v>45</v>
      </c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2.75" hidden="false" customHeight="false" outlineLevel="0" collapsed="false">
      <c r="A16" s="106" t="s">
        <v>21</v>
      </c>
      <c r="B16" s="119"/>
      <c r="C16" s="119"/>
      <c r="D16" s="117" t="n">
        <v>0</v>
      </c>
      <c r="E16" s="118" t="n">
        <v>0</v>
      </c>
      <c r="F16" s="31"/>
      <c r="G16" s="31"/>
      <c r="H16" s="31"/>
    </row>
    <row r="17" customFormat="false" ht="13.5" hidden="false" customHeight="false" outlineLevel="0" collapsed="false">
      <c r="A17" s="13" t="s">
        <v>22</v>
      </c>
      <c r="B17" s="13"/>
      <c r="C17" s="13"/>
      <c r="D17" s="120" t="n">
        <f aca="false">SUM(D9:D16)</f>
        <v>0</v>
      </c>
      <c r="E17" s="121" t="n">
        <f aca="false">SUM(E9:E16)</f>
        <v>0</v>
      </c>
      <c r="F17" s="43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122"/>
      <c r="F18" s="43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123"/>
      <c r="F19" s="43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48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</mergeCells>
  <printOptions headings="false" gridLines="false" gridLinesSet="true" horizontalCentered="false" verticalCentered="false"/>
  <pageMargins left="0.25" right="0.25" top="0.872222222222222" bottom="0.75" header="0.2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7" min="4" style="2" width="17.28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0.28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52.5" hidden="false" customHeight="true" outlineLevel="0" collapsed="false">
      <c r="A1" s="101" t="s">
        <v>29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51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  <row r="23" customFormat="false" ht="12.75" hidden="false" customHeight="false" outlineLevel="0" collapsed="false">
      <c r="F23" s="130"/>
    </row>
    <row r="29" customFormat="false" ht="12.75" hidden="false" customHeight="false" outlineLevel="0" collapsed="false">
      <c r="G29" s="130"/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56"/>
    <col collapsed="false" customWidth="false" hidden="false" outlineLevel="0" max="3" min="3" style="2" width="9.14"/>
    <col collapsed="false" customWidth="true" hidden="false" outlineLevel="0" max="7" min="4" style="2" width="16.99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3.42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101" t="s">
        <v>30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51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  <c r="J15" s="2" t="s">
        <v>55</v>
      </c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56"/>
    <col collapsed="false" customWidth="false" hidden="false" outlineLevel="0" max="3" min="3" style="2" width="9.14"/>
    <col collapsed="false" customWidth="true" hidden="false" outlineLevel="0" max="7" min="4" style="2" width="17.99"/>
    <col collapsed="false" customWidth="true" hidden="false" outlineLevel="0" max="8" min="8" style="2" width="14.7"/>
    <col collapsed="false" customWidth="true" hidden="false" outlineLevel="0" max="9" min="9" style="2" width="3.7"/>
    <col collapsed="false" customWidth="true" hidden="false" outlineLevel="0" max="10" min="10" style="2" width="2.42"/>
    <col collapsed="false" customWidth="true" hidden="false" outlineLevel="0" max="11" min="11" style="2" width="12.56"/>
    <col collapsed="false" customWidth="false" hidden="false" outlineLevel="0" max="12" min="12" style="2" width="9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57.75" hidden="false" customHeight="true" outlineLevel="0" collapsed="false">
      <c r="A1" s="101" t="s">
        <v>31</v>
      </c>
      <c r="B1" s="102" t="s">
        <v>2</v>
      </c>
      <c r="C1" s="124" t="str">
        <f aca="false">'A-RIEPILOGO FINALE'!C2:G2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" activeCellId="0" sqref="C2:M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7" min="4" style="2" width="18.28"/>
    <col collapsed="false" customWidth="true" hidden="false" outlineLevel="0" max="8" min="8" style="2" width="14.56"/>
    <col collapsed="false" customWidth="true" hidden="false" outlineLevel="0" max="9" min="9" style="2" width="3.7"/>
    <col collapsed="false" customWidth="true" hidden="true" outlineLevel="0" max="10" min="10" style="2" width="10.56"/>
    <col collapsed="false" customWidth="true" hidden="false" outlineLevel="0" max="11" min="11" style="2" width="10.56"/>
    <col collapsed="false" customWidth="true" hidden="false" outlineLevel="0" max="13" min="12" style="2" width="10.28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101" t="s">
        <v>32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28"/>
    <col collapsed="false" customWidth="true" hidden="false" outlineLevel="0" max="6" min="4" style="2" width="18.56"/>
    <col collapsed="false" customWidth="true" hidden="false" outlineLevel="0" max="7" min="7" style="2" width="17.56"/>
    <col collapsed="false" customWidth="true" hidden="false" outlineLevel="0" max="8" min="8" style="2" width="16.42"/>
    <col collapsed="false" customWidth="true" hidden="false" outlineLevel="0" max="9" min="9" style="2" width="2.28"/>
    <col collapsed="false" customWidth="true" hidden="true" outlineLevel="0" max="10" min="10" style="2" width="0.13"/>
    <col collapsed="false" customWidth="true" hidden="false" outlineLevel="0" max="11" min="11" style="2" width="11.13"/>
    <col collapsed="false" customWidth="true" hidden="false" outlineLevel="0" max="12" min="12" style="2" width="5.56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101" t="s">
        <v>33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true" hidden="false" outlineLevel="0" max="6" min="4" style="2" width="17.99"/>
    <col collapsed="false" customWidth="true" hidden="false" outlineLevel="0" max="7" min="7" style="2" width="17.28"/>
    <col collapsed="false" customWidth="true" hidden="false" outlineLevel="0" max="8" min="8" style="2" width="14.41"/>
    <col collapsed="false" customWidth="true" hidden="false" outlineLevel="0" max="9" min="9" style="2" width="1.99"/>
    <col collapsed="false" customWidth="true" hidden="true" outlineLevel="0" max="10" min="10" style="2" width="0.28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customFormat="false" ht="47.25" hidden="false" customHeight="true" outlineLevel="0" collapsed="false">
      <c r="A1" s="101" t="s">
        <v>34</v>
      </c>
      <c r="B1" s="102" t="s">
        <v>2</v>
      </c>
      <c r="C1" s="124" t="str">
        <f aca="false">'C-UO1'!C1</f>
        <v>inserire qui il titolo del progetto</v>
      </c>
      <c r="D1" s="124"/>
      <c r="E1" s="124"/>
      <c r="F1" s="124"/>
      <c r="G1" s="124"/>
      <c r="H1" s="124"/>
      <c r="I1" s="124"/>
      <c r="J1" s="124"/>
      <c r="K1" s="104" t="s">
        <v>3</v>
      </c>
      <c r="L1" s="125" t="str">
        <f aca="false">'C-UO1'!L1</f>
        <v>inserire qui il codice progetto</v>
      </c>
      <c r="M1" s="125"/>
    </row>
    <row r="2" customFormat="false" ht="12.75" hidden="false" customHeight="true" outlineLevel="0" collapsed="false">
      <c r="A2" s="106" t="s">
        <v>6</v>
      </c>
      <c r="B2" s="106"/>
      <c r="C2" s="107" t="s">
        <v>4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11" t="s">
        <v>50</v>
      </c>
      <c r="B3" s="11"/>
      <c r="C3" s="126" t="s">
        <v>5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true" outlineLevel="0" collapsed="false">
      <c r="A4" s="13" t="s">
        <v>52</v>
      </c>
      <c r="B4" s="13"/>
      <c r="C4" s="109" t="s">
        <v>53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10" t="s">
        <v>9</v>
      </c>
      <c r="B6" s="110"/>
      <c r="C6" s="110"/>
      <c r="D6" s="110"/>
      <c r="E6" s="127"/>
      <c r="F6" s="15"/>
      <c r="G6" s="15"/>
      <c r="H6" s="15"/>
      <c r="I6" s="15"/>
      <c r="J6" s="15"/>
      <c r="K6" s="15"/>
      <c r="L6" s="15"/>
      <c r="M6" s="15"/>
    </row>
    <row r="7" customFormat="false" ht="13.5" hidden="false" customHeight="false" outlineLevel="0" collapsed="false"/>
    <row r="8" customFormat="false" ht="38.25" hidden="false" customHeight="false" outlineLevel="0" collapsed="false">
      <c r="A8" s="113" t="s">
        <v>11</v>
      </c>
      <c r="B8" s="113"/>
      <c r="C8" s="113"/>
      <c r="D8" s="114" t="s">
        <v>46</v>
      </c>
      <c r="E8" s="115" t="s">
        <v>47</v>
      </c>
      <c r="F8" s="116"/>
      <c r="G8" s="25"/>
      <c r="H8" s="26"/>
    </row>
    <row r="9" customFormat="false" ht="12.75" hidden="false" customHeight="false" outlineLevel="0" collapsed="false">
      <c r="A9" s="106" t="s">
        <v>14</v>
      </c>
      <c r="B9" s="106"/>
      <c r="C9" s="106"/>
      <c r="D9" s="117" t="n">
        <v>0</v>
      </c>
      <c r="E9" s="118" t="n">
        <v>0</v>
      </c>
      <c r="F9" s="31"/>
      <c r="G9" s="31"/>
      <c r="H9" s="31"/>
    </row>
    <row r="10" customFormat="false" ht="12.75" hidden="false" customHeight="false" outlineLevel="0" collapsed="false">
      <c r="A10" s="106" t="s">
        <v>15</v>
      </c>
      <c r="B10" s="106"/>
      <c r="C10" s="106"/>
      <c r="D10" s="117" t="n">
        <v>0</v>
      </c>
      <c r="E10" s="118" t="n">
        <v>0</v>
      </c>
      <c r="F10" s="31"/>
      <c r="G10" s="31"/>
      <c r="H10" s="31"/>
    </row>
    <row r="11" customFormat="false" ht="12.75" hidden="false" customHeight="false" outlineLevel="0" collapsed="false">
      <c r="A11" s="106" t="s">
        <v>16</v>
      </c>
      <c r="B11" s="106"/>
      <c r="C11" s="106"/>
      <c r="D11" s="117" t="n">
        <v>0</v>
      </c>
      <c r="E11" s="118" t="n">
        <v>0</v>
      </c>
      <c r="F11" s="31"/>
      <c r="G11" s="31"/>
      <c r="H11" s="31"/>
    </row>
    <row r="12" customFormat="false" ht="12.75" hidden="false" customHeight="false" outlineLevel="0" collapsed="false">
      <c r="A12" s="106" t="s">
        <v>17</v>
      </c>
      <c r="B12" s="106"/>
      <c r="C12" s="106"/>
      <c r="D12" s="117" t="n">
        <v>0</v>
      </c>
      <c r="E12" s="118" t="n">
        <v>0</v>
      </c>
      <c r="F12" s="31"/>
      <c r="G12" s="31"/>
      <c r="H12" s="31"/>
    </row>
    <row r="13" customFormat="false" ht="12.75" hidden="false" customHeight="false" outlineLevel="0" collapsed="false">
      <c r="A13" s="106" t="s">
        <v>18</v>
      </c>
      <c r="B13" s="106"/>
      <c r="C13" s="106"/>
      <c r="D13" s="117" t="n">
        <v>0</v>
      </c>
      <c r="E13" s="118" t="n">
        <v>0</v>
      </c>
      <c r="F13" s="31"/>
      <c r="G13" s="31"/>
      <c r="H13" s="31"/>
    </row>
    <row r="14" customFormat="false" ht="12.75" hidden="false" customHeight="false" outlineLevel="0" collapsed="false">
      <c r="A14" s="106" t="s">
        <v>19</v>
      </c>
      <c r="B14" s="106"/>
      <c r="C14" s="106"/>
      <c r="D14" s="117" t="n">
        <v>0</v>
      </c>
      <c r="E14" s="118" t="n">
        <v>0</v>
      </c>
      <c r="F14" s="31"/>
      <c r="G14" s="31"/>
      <c r="H14" s="31"/>
    </row>
    <row r="15" customFormat="false" ht="12.75" hidden="false" customHeight="false" outlineLevel="0" collapsed="false">
      <c r="A15" s="106" t="s">
        <v>20</v>
      </c>
      <c r="B15" s="106"/>
      <c r="C15" s="106"/>
      <c r="D15" s="117" t="n">
        <v>0</v>
      </c>
      <c r="E15" s="118" t="n">
        <v>0</v>
      </c>
      <c r="F15" s="31"/>
      <c r="G15" s="31"/>
      <c r="H15" s="31"/>
    </row>
    <row r="16" customFormat="false" ht="13.5" hidden="false" customHeight="false" outlineLevel="0" collapsed="false">
      <c r="A16" s="13" t="s">
        <v>22</v>
      </c>
      <c r="B16" s="13"/>
      <c r="C16" s="13"/>
      <c r="D16" s="120" t="n">
        <f aca="false">SUM(D9:D15)</f>
        <v>0</v>
      </c>
      <c r="E16" s="121" t="n">
        <f aca="false">SUM(E9:E15)</f>
        <v>0</v>
      </c>
      <c r="F16" s="43"/>
      <c r="G16" s="31"/>
      <c r="H16" s="31"/>
    </row>
    <row r="17" customFormat="false" ht="12.75" hidden="false" customHeight="false" outlineLevel="0" collapsed="false">
      <c r="A17" s="47"/>
      <c r="B17" s="47"/>
      <c r="C17" s="47"/>
      <c r="D17" s="47"/>
      <c r="E17" s="128"/>
      <c r="F17" s="129"/>
      <c r="G17" s="41"/>
      <c r="H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" t="s">
        <v>54</v>
      </c>
    </row>
  </sheetData>
  <sheetProtection sheet="true" password="815b" selectLockedCells="true"/>
  <mergeCells count="18">
    <mergeCell ref="C1:J1"/>
    <mergeCell ref="L1:M1"/>
    <mergeCell ref="A2:B2"/>
    <mergeCell ref="C2:M2"/>
    <mergeCell ref="A3:B3"/>
    <mergeCell ref="C3:M3"/>
    <mergeCell ref="A4:B4"/>
    <mergeCell ref="C4:M4"/>
    <mergeCell ref="A6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Salute
Direzione Generale Ricerca Sanitaria e Biomedica e della Vigilanza sugli Enti
Ufficio III-I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0Z</dcterms:created>
  <dc:creator>Guglielmi</dc:creator>
  <dc:description/>
  <dc:language>en-US</dc:language>
  <cp:lastModifiedBy>Maran Paola</cp:lastModifiedBy>
  <cp:lastPrinted>2013-03-26T10:06:08Z</cp:lastPrinted>
  <dcterms:modified xsi:type="dcterms:W3CDTF">2013-03-26T10:06:27Z</dcterms:modified>
  <cp:revision>0</cp:revision>
  <dc:subject/>
  <dc:title/>
</cp:coreProperties>
</file>